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146737.606772</v>
      </c>
      <c r="D19" s="19" t="n">
        <v>2690128.41</v>
      </c>
      <c r="E19" s="19" t="n">
        <v>2616017.37</v>
      </c>
      <c r="F19" s="20" t="n">
        <v>258892.9</v>
      </c>
      <c r="G19" s="21" t="n">
        <f aca="false">D19+D20-C19-F19-F20</f>
        <v>-715502.096771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43039.06</v>
      </c>
      <c r="D21" s="20" t="n">
        <v>826857.83</v>
      </c>
      <c r="E21" s="20" t="n">
        <v>778929.62</v>
      </c>
      <c r="F21" s="20" t="n">
        <v>95104.82</v>
      </c>
      <c r="G21" s="21" t="n">
        <f aca="false">D21+D22+D23-C21-F21-F22-F23</f>
        <v>118655.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26843.22</v>
      </c>
      <c r="E22" s="20" t="n">
        <v>779550.13</v>
      </c>
      <c r="F22" s="20" t="n">
        <v>96901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489776.666772</v>
      </c>
      <c r="D24" s="24" t="n">
        <f aca="false">SUM(D19:D23)</f>
        <v>4343829.46</v>
      </c>
      <c r="E24" s="24" t="n">
        <f aca="false">SUM(E19:E23)</f>
        <v>4174497.12</v>
      </c>
      <c r="F24" s="24" t="n">
        <f aca="false">SUM(F19:F23)</f>
        <v>450898.91</v>
      </c>
      <c r="G24" s="24" t="n">
        <f aca="false">SUM(G19:G23)</f>
        <v>-596846.116771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6811.28</v>
      </c>
      <c r="D30" s="20" t="n">
        <v>164936.44</v>
      </c>
      <c r="E30" s="20" t="n">
        <v>13077.25</v>
      </c>
      <c r="F30" s="20" t="n">
        <v>166811.28</v>
      </c>
      <c r="G30" s="20" t="n">
        <f aca="false">C30-E30-F30</f>
        <v>-13077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3470.74</v>
      </c>
      <c r="D31" s="20" t="n">
        <v>614534.7</v>
      </c>
      <c r="E31" s="20" t="n">
        <v>58267.82</v>
      </c>
      <c r="F31" s="20" t="n">
        <v>623470.74</v>
      </c>
      <c r="G31" s="20" t="n">
        <f aca="false">C31-E31-F31</f>
        <v>-58267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17243.06</v>
      </c>
      <c r="D32" s="20" t="n">
        <v>712145.78</v>
      </c>
      <c r="E32" s="20" t="n">
        <v>59573.39</v>
      </c>
      <c r="F32" s="20" t="n">
        <v>619892.924520816</v>
      </c>
      <c r="G32" s="20" t="n">
        <f aca="false">C32-E32-F32</f>
        <v>37776.74547918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2361.78</v>
      </c>
      <c r="D33" s="20" t="n">
        <v>181121.21</v>
      </c>
      <c r="E33" s="20" t="n">
        <v>15526.79</v>
      </c>
      <c r="F33" s="20" t="n">
        <v>182361.78</v>
      </c>
      <c r="G33" s="20" t="n">
        <f aca="false">C33-E33-F33</f>
        <v>-15526.7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0468.44</v>
      </c>
      <c r="D34" s="20" t="n">
        <v>20172.97</v>
      </c>
      <c r="E34" s="20" t="n">
        <v>1625.1</v>
      </c>
      <c r="F34" s="20" t="n">
        <v>20468.44</v>
      </c>
      <c r="G34" s="20" t="n">
        <f aca="false">C34-E34-F34</f>
        <v>-1625.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41147.16</v>
      </c>
      <c r="D35" s="20" t="n">
        <v>237743.05</v>
      </c>
      <c r="E35" s="20" t="n">
        <v>21149.44</v>
      </c>
      <c r="F35" s="20" t="n">
        <v>241147.16</v>
      </c>
      <c r="G35" s="20" t="n">
        <f aca="false">C35-E35-F35</f>
        <v>-21149.4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1623.46</v>
      </c>
      <c r="D36" s="20" t="n">
        <v>70474.81</v>
      </c>
      <c r="E36" s="20" t="n">
        <v>5932.15</v>
      </c>
      <c r="F36" s="20" t="n">
        <v>71623.46</v>
      </c>
      <c r="G36" s="20" t="n">
        <f aca="false">C36-E36-F36</f>
        <v>-5932.1499999999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252.01</v>
      </c>
      <c r="D37" s="20" t="n">
        <v>27643.68</v>
      </c>
      <c r="E37" s="20" t="n">
        <v>1544.13</v>
      </c>
      <c r="F37" s="20" t="n">
        <v>27252.01</v>
      </c>
      <c r="G37" s="20" t="n">
        <f aca="false">C37-E37-F37</f>
        <v>-1544.1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1615.36</v>
      </c>
      <c r="D38" s="20" t="n">
        <v>114843.51</v>
      </c>
      <c r="E38" s="20" t="n">
        <v>16020.55</v>
      </c>
      <c r="F38" s="20" t="n">
        <v>111615.36</v>
      </c>
      <c r="G38" s="20" t="n">
        <f aca="false">C38-E38-F38</f>
        <v>-16020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2993.89</v>
      </c>
      <c r="D40" s="20" t="n">
        <v>427833.85</v>
      </c>
      <c r="E40" s="20" t="n">
        <v>35823.98</v>
      </c>
      <c r="F40" s="20" t="n">
        <v>432993.89</v>
      </c>
      <c r="G40" s="20" t="n">
        <f aca="false">C40-E40-F40</f>
        <v>-35823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87055.72</v>
      </c>
      <c r="D41" s="20" t="n">
        <v>185523.78</v>
      </c>
      <c r="E41" s="20" t="n">
        <v>15125.99</v>
      </c>
      <c r="F41" s="20" t="n">
        <v>187055.72</v>
      </c>
      <c r="G41" s="20" t="n">
        <f aca="false">C41-E41-F41</f>
        <v>-15125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81260.91</v>
      </c>
      <c r="D42" s="20" t="n">
        <v>169647.31</v>
      </c>
      <c r="E42" s="20" t="n">
        <v>11613.6</v>
      </c>
      <c r="F42" s="20" t="n">
        <v>181260.91</v>
      </c>
      <c r="G42" s="20" t="n">
        <f aca="false">C42-E42-F42</f>
        <v>-11613.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63303.81</v>
      </c>
      <c r="D45" s="29" t="n">
        <f aca="false">SUM(D30:D44)</f>
        <v>2926621.09</v>
      </c>
      <c r="E45" s="29" t="n">
        <f aca="false">SUM(E30:E44)</f>
        <v>255280.19</v>
      </c>
      <c r="F45" s="29" t="n">
        <f aca="false">SUM(F30:F44)</f>
        <v>2865953.67452082</v>
      </c>
      <c r="G45" s="29" t="n">
        <f aca="false">SUM(G30:G44)</f>
        <v>-157930.0545208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74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6220.65146388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2696.30035861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649.42079107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6916.08839787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1667.46350936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19892.92452081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06179.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307133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101118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6015.0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7Z</dcterms:created>
  <dc:creator>1</dc:creator>
  <dc:description/>
  <dc:language>en-US</dc:language>
  <cp:lastModifiedBy>1</cp:lastModifiedBy>
  <dcterms:modified xsi:type="dcterms:W3CDTF">2013-04-08T09:43:08Z</dcterms:modified>
  <cp:revision>0</cp:revision>
  <dc:subject/>
  <dc:title/>
</cp:coreProperties>
</file>